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工事出来高表" sheetId="1" state="visible" r:id="rId2"/>
    <sheet name="内訳書" sheetId="2" state="visible" r:id="rId3"/>
  </sheets>
  <definedNames>
    <definedName function="false" hidden="false" localSheetId="0" name="_xlnm.Print_Area" vbProcedure="false">契約工事出来高表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着色セル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7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着色セル数式有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5">
  <si>
    <t xml:space="preserve">業者コード</t>
  </si>
  <si>
    <t xml:space="preserve">日付</t>
  </si>
  <si>
    <t xml:space="preserve">月分契約工事出来高表</t>
  </si>
  <si>
    <t xml:space="preserve">施工会社名</t>
  </si>
  <si>
    <t xml:space="preserve">連絡先</t>
  </si>
  <si>
    <t xml:space="preserve">工事コード　－　注文番号</t>
  </si>
  <si>
    <t xml:space="preserve">印</t>
  </si>
  <si>
    <t xml:space="preserve">工事名称</t>
  </si>
  <si>
    <t xml:space="preserve">注文内容</t>
  </si>
  <si>
    <t xml:space="preserve">出来高累計金額</t>
  </si>
  <si>
    <t xml:space="preserve">％</t>
  </si>
  <si>
    <t xml:space="preserve">先月迄出来高金額</t>
  </si>
  <si>
    <t xml:space="preserve">当月出来高金額</t>
  </si>
  <si>
    <t xml:space="preserve">出来高残額</t>
  </si>
  <si>
    <t xml:space="preserve">本体価格</t>
  </si>
  <si>
    <t xml:space="preserve">消費税額</t>
  </si>
  <si>
    <t xml:space="preserve">今回請求予定金額</t>
  </si>
  <si>
    <t xml:space="preserve">契約金額</t>
  </si>
  <si>
    <t xml:space="preserve">消費税</t>
  </si>
  <si>
    <t xml:space="preserve">←発注日と完工日を考慮して税率をリストより選択して下さい。</t>
  </si>
  <si>
    <t xml:space="preserve">今回請求予定金額（税込）</t>
  </si>
  <si>
    <t xml:space="preserve">　２０１９年３月３１日までの発注は軽減税率が適用されます。</t>
  </si>
  <si>
    <t xml:space="preserve">横の黄色に</t>
  </si>
  <si>
    <t xml:space="preserve">契約内容</t>
  </si>
  <si>
    <t xml:space="preserve">出来高金額（税抜）</t>
  </si>
  <si>
    <t xml:space="preserve">消費税率を</t>
  </si>
  <si>
    <t xml:space="preserve">№</t>
  </si>
  <si>
    <t xml:space="preserve">内訳（中項目）</t>
  </si>
  <si>
    <r>
      <rPr>
        <sz val="8"/>
        <color rgb="FF000000"/>
        <rFont val="Noto Sans"/>
        <family val="2"/>
      </rPr>
      <t xml:space="preserve">金額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抜）</t>
    </r>
  </si>
  <si>
    <t xml:space="preserve">入力して下さい。</t>
  </si>
  <si>
    <r>
      <rPr>
        <sz val="8"/>
        <color rgb="FF000000"/>
        <rFont val="ＭＳ Ｐ明朝"/>
        <family val="1"/>
        <charset val="128"/>
      </rPr>
      <t xml:space="preserve">2019.4.1</t>
    </r>
    <r>
      <rPr>
        <sz val="8"/>
        <color rgb="FF000000"/>
        <rFont val="Noto Sans"/>
        <family val="2"/>
      </rPr>
      <t xml:space="preserve">現在</t>
    </r>
  </si>
  <si>
    <r>
      <rPr>
        <sz val="8"/>
        <color rgb="FF000000"/>
        <rFont val="ＭＳ Ｐ明朝"/>
        <family val="1"/>
        <charset val="128"/>
      </rPr>
      <t xml:space="preserve">2019.10.01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</t>
    </r>
  </si>
  <si>
    <t xml:space="preserve">合計</t>
  </si>
  <si>
    <t xml:space="preserve">出来高表内訳１を入力して下さい。</t>
  </si>
  <si>
    <t xml:space="preserve">内訳書は御社の書式でも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%"/>
    <numFmt numFmtId="168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25"/>
    <col collapsed="false" customWidth="true" hidden="false" outlineLevel="0" max="3" min="3" style="1" width="14.49"/>
    <col collapsed="false" customWidth="true" hidden="false" outlineLevel="0" max="4" min="4" style="1" width="14.62"/>
    <col collapsed="false" customWidth="true" hidden="false" outlineLevel="0" max="5" min="5" style="1" width="11.75"/>
    <col collapsed="false" customWidth="true" hidden="false" outlineLevel="0" max="6" min="6" style="1" width="3.12"/>
    <col collapsed="false" customWidth="true" hidden="false" outlineLevel="0" max="7" min="7" style="1" width="11.75"/>
    <col collapsed="false" customWidth="true" hidden="false" outlineLevel="0" max="8" min="8" style="1" width="3.12"/>
    <col collapsed="false" customWidth="true" hidden="false" outlineLevel="0" max="9" min="9" style="1" width="11.75"/>
    <col collapsed="false" customWidth="true" hidden="false" outlineLevel="0" max="10" min="10" style="1" width="3.12"/>
    <col collapsed="false" customWidth="true" hidden="false" outlineLevel="0" max="11" min="11" style="1" width="11.75"/>
    <col collapsed="false" customWidth="true" hidden="false" outlineLevel="0" max="13" min="12" style="1" width="3.12"/>
    <col collapsed="false" customWidth="true" hidden="false" outlineLevel="0" max="14" min="14" style="1" width="14.49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E1" s="2" t="s">
        <v>0</v>
      </c>
      <c r="F1" s="3"/>
      <c r="G1" s="3"/>
      <c r="H1" s="4"/>
      <c r="I1" s="5"/>
      <c r="J1" s="6" t="s">
        <v>1</v>
      </c>
      <c r="K1" s="7"/>
      <c r="L1" s="7"/>
    </row>
    <row r="2" customFormat="false" ht="14.25" hidden="false" customHeight="true" outlineLevel="0" collapsed="false">
      <c r="A2" s="8"/>
      <c r="B2" s="9"/>
      <c r="C2" s="10" t="s">
        <v>2</v>
      </c>
      <c r="D2" s="10"/>
      <c r="E2" s="11" t="s">
        <v>3</v>
      </c>
      <c r="F2" s="12"/>
      <c r="G2" s="12"/>
      <c r="H2" s="12"/>
      <c r="I2" s="12"/>
      <c r="J2" s="12"/>
      <c r="K2" s="12"/>
      <c r="L2" s="13"/>
    </row>
    <row r="3" customFormat="false" ht="14.25" hidden="false" customHeight="true" outlineLevel="0" collapsed="false">
      <c r="A3" s="8"/>
      <c r="B3" s="9"/>
      <c r="C3" s="10"/>
      <c r="D3" s="10"/>
      <c r="E3" s="14" t="s">
        <v>4</v>
      </c>
      <c r="F3" s="15"/>
      <c r="G3" s="15"/>
      <c r="H3" s="15"/>
      <c r="I3" s="15"/>
      <c r="J3" s="15"/>
      <c r="K3" s="15"/>
      <c r="L3" s="16"/>
    </row>
    <row r="4" customFormat="false" ht="14.25" hidden="false" customHeight="true" outlineLevel="0" collapsed="false">
      <c r="A4" s="8"/>
      <c r="B4" s="8"/>
      <c r="C4" s="8"/>
      <c r="D4" s="8"/>
      <c r="E4" s="14"/>
      <c r="F4" s="15"/>
      <c r="G4" s="15"/>
      <c r="H4" s="15"/>
      <c r="I4" s="15"/>
      <c r="J4" s="15"/>
      <c r="K4" s="15"/>
      <c r="L4" s="16"/>
    </row>
    <row r="5" customFormat="false" ht="19.5" hidden="false" customHeight="true" outlineLevel="0" collapsed="false">
      <c r="A5" s="2" t="s">
        <v>5</v>
      </c>
      <c r="B5" s="17"/>
      <c r="C5" s="17"/>
      <c r="D5" s="18"/>
      <c r="E5" s="14"/>
      <c r="F5" s="15"/>
      <c r="G5" s="15"/>
      <c r="H5" s="15"/>
      <c r="I5" s="19"/>
      <c r="J5" s="15"/>
      <c r="K5" s="20" t="s">
        <v>6</v>
      </c>
      <c r="L5" s="16"/>
    </row>
    <row r="6" customFormat="false" ht="19.5" hidden="false" customHeight="true" outlineLevel="0" collapsed="false">
      <c r="A6" s="21" t="s">
        <v>7</v>
      </c>
      <c r="B6" s="21"/>
      <c r="C6" s="18"/>
      <c r="D6" s="18"/>
      <c r="E6" s="14"/>
      <c r="F6" s="15"/>
      <c r="G6" s="15"/>
      <c r="H6" s="15"/>
      <c r="I6" s="15"/>
      <c r="J6" s="22"/>
      <c r="K6" s="15"/>
      <c r="L6" s="16"/>
    </row>
    <row r="7" customFormat="false" ht="19.5" hidden="false" customHeight="true" outlineLevel="0" collapsed="false">
      <c r="A7" s="21" t="s">
        <v>8</v>
      </c>
      <c r="B7" s="21"/>
      <c r="C7" s="18"/>
      <c r="D7" s="18"/>
      <c r="E7" s="23" t="s">
        <v>9</v>
      </c>
      <c r="F7" s="24" t="s">
        <v>10</v>
      </c>
      <c r="G7" s="25" t="s">
        <v>11</v>
      </c>
      <c r="H7" s="26" t="s">
        <v>10</v>
      </c>
      <c r="I7" s="25" t="s">
        <v>12</v>
      </c>
      <c r="J7" s="26" t="s">
        <v>10</v>
      </c>
      <c r="K7" s="27" t="s">
        <v>13</v>
      </c>
      <c r="L7" s="26" t="s">
        <v>10</v>
      </c>
    </row>
    <row r="8" customFormat="false" ht="19.5" hidden="false" customHeight="true" outlineLevel="0" collapsed="false">
      <c r="A8" s="21" t="s">
        <v>14</v>
      </c>
      <c r="B8" s="21"/>
      <c r="C8" s="28"/>
      <c r="D8" s="28"/>
      <c r="E8" s="29" t="n">
        <f aca="false">E40</f>
        <v>0</v>
      </c>
      <c r="F8" s="30" t="e">
        <f aca="false">F40</f>
        <v>#DIV/0!</v>
      </c>
      <c r="G8" s="31" t="n">
        <f aca="false">G40</f>
        <v>0</v>
      </c>
      <c r="H8" s="32" t="e">
        <f aca="false">H40</f>
        <v>#DIV/0!</v>
      </c>
      <c r="I8" s="33" t="n">
        <f aca="false">I40</f>
        <v>0</v>
      </c>
      <c r="J8" s="32" t="e">
        <f aca="false">J40</f>
        <v>#DIV/0!</v>
      </c>
      <c r="K8" s="33" t="n">
        <f aca="false">C8-E8</f>
        <v>0</v>
      </c>
      <c r="L8" s="32" t="e">
        <f aca="false">1-F8</f>
        <v>#DIV/0!</v>
      </c>
    </row>
    <row r="9" customFormat="false" ht="19.5" hidden="false" customHeight="true" outlineLevel="0" collapsed="false">
      <c r="A9" s="21" t="s">
        <v>15</v>
      </c>
      <c r="B9" s="21"/>
      <c r="C9" s="34"/>
      <c r="D9" s="34"/>
      <c r="G9" s="35" t="s">
        <v>16</v>
      </c>
      <c r="H9" s="35"/>
      <c r="I9" s="36" t="n">
        <f aca="false">ROUND(I8,-3)</f>
        <v>0</v>
      </c>
      <c r="J9" s="36"/>
      <c r="K9" s="37"/>
      <c r="L9" s="37"/>
    </row>
    <row r="10" customFormat="false" ht="19.5" hidden="false" customHeight="true" outlineLevel="0" collapsed="false">
      <c r="A10" s="21" t="s">
        <v>17</v>
      </c>
      <c r="B10" s="21"/>
      <c r="C10" s="34"/>
      <c r="D10" s="34"/>
      <c r="G10" s="35" t="s">
        <v>18</v>
      </c>
      <c r="H10" s="38" t="n">
        <v>0.1</v>
      </c>
      <c r="I10" s="36" t="n">
        <f aca="false">ROUNDDOWN(I9*H10,0)</f>
        <v>0</v>
      </c>
      <c r="J10" s="36"/>
      <c r="K10" s="39"/>
      <c r="L10" s="40"/>
      <c r="N10" s="41" t="s">
        <v>19</v>
      </c>
    </row>
    <row r="11" customFormat="false" ht="19.5" hidden="false" customHeight="true" outlineLevel="0" collapsed="false">
      <c r="G11" s="42" t="s">
        <v>20</v>
      </c>
      <c r="H11" s="42"/>
      <c r="I11" s="36" t="n">
        <f aca="false">SUM(I9:I10)</f>
        <v>0</v>
      </c>
      <c r="J11" s="36"/>
      <c r="N11" s="41" t="s">
        <v>21</v>
      </c>
    </row>
    <row r="12" customFormat="false" ht="15" hidden="false" customHeight="false" outlineLevel="0" collapsed="false">
      <c r="N12" s="43" t="s">
        <v>22</v>
      </c>
      <c r="O12" s="44" t="n">
        <v>0.05</v>
      </c>
    </row>
    <row r="13" customFormat="false" ht="14.25" hidden="false" customHeight="false" outlineLevel="0" collapsed="false">
      <c r="A13" s="45" t="s">
        <v>23</v>
      </c>
      <c r="B13" s="45"/>
      <c r="C13" s="45"/>
      <c r="D13" s="45"/>
      <c r="E13" s="46" t="s">
        <v>24</v>
      </c>
      <c r="F13" s="46"/>
      <c r="G13" s="46"/>
      <c r="H13" s="46"/>
      <c r="I13" s="46"/>
      <c r="J13" s="46"/>
      <c r="K13" s="46"/>
      <c r="L13" s="46"/>
      <c r="N13" s="43" t="s">
        <v>25</v>
      </c>
      <c r="O13" s="47" t="n">
        <v>0.08</v>
      </c>
    </row>
    <row r="14" customFormat="false" ht="13.5" hidden="false" customHeight="true" outlineLevel="0" collapsed="false">
      <c r="A14" s="48" t="s">
        <v>26</v>
      </c>
      <c r="B14" s="49" t="s">
        <v>27</v>
      </c>
      <c r="C14" s="49"/>
      <c r="D14" s="50" t="s">
        <v>28</v>
      </c>
      <c r="E14" s="51" t="s">
        <v>9</v>
      </c>
      <c r="F14" s="52" t="s">
        <v>10</v>
      </c>
      <c r="G14" s="25" t="s">
        <v>11</v>
      </c>
      <c r="H14" s="25" t="s">
        <v>10</v>
      </c>
      <c r="I14" s="25" t="s">
        <v>12</v>
      </c>
      <c r="J14" s="26" t="s">
        <v>10</v>
      </c>
      <c r="K14" s="25" t="s">
        <v>13</v>
      </c>
      <c r="L14" s="26" t="s">
        <v>10</v>
      </c>
      <c r="N14" s="43" t="s">
        <v>29</v>
      </c>
      <c r="O14" s="47" t="n">
        <v>0.1</v>
      </c>
    </row>
    <row r="15" customFormat="false" ht="21" hidden="false" customHeight="true" outlineLevel="0" collapsed="false">
      <c r="A15" s="53" t="n">
        <v>1</v>
      </c>
      <c r="B15" s="54"/>
      <c r="C15" s="54"/>
      <c r="D15" s="55"/>
      <c r="E15" s="56" t="n">
        <f aca="false">G15+I15</f>
        <v>0</v>
      </c>
      <c r="F15" s="57" t="e">
        <f aca="false">E15/D15</f>
        <v>#DIV/0!</v>
      </c>
      <c r="G15" s="58"/>
      <c r="H15" s="57" t="e">
        <f aca="false">G15/D15</f>
        <v>#DIV/0!</v>
      </c>
      <c r="I15" s="58"/>
      <c r="J15" s="59" t="e">
        <f aca="false">I15/D15</f>
        <v>#DIV/0!</v>
      </c>
      <c r="K15" s="60" t="n">
        <f aca="false">D15-E15</f>
        <v>0</v>
      </c>
      <c r="L15" s="59" t="e">
        <f aca="false">1-F15</f>
        <v>#DIV/0!</v>
      </c>
      <c r="N15" s="61" t="s">
        <v>30</v>
      </c>
      <c r="O15" s="62"/>
    </row>
    <row r="16" customFormat="false" ht="21" hidden="false" customHeight="true" outlineLevel="0" collapsed="false">
      <c r="A16" s="63" t="n">
        <v>2</v>
      </c>
      <c r="B16" s="64"/>
      <c r="C16" s="64"/>
      <c r="D16" s="65"/>
      <c r="E16" s="66" t="str">
        <f aca="false">+IF(D16="","",G16+I16)</f>
        <v/>
      </c>
      <c r="F16" s="57" t="str">
        <f aca="false">IF(D16="","",E16/D16)</f>
        <v/>
      </c>
      <c r="G16" s="67"/>
      <c r="H16" s="57" t="str">
        <f aca="false">IF(D16="","",G16/D16)</f>
        <v/>
      </c>
      <c r="I16" s="58"/>
      <c r="J16" s="59" t="str">
        <f aca="false">IF(D16="","",I16/D16)</f>
        <v/>
      </c>
      <c r="K16" s="60" t="str">
        <f aca="false">+IF(D16="","",D16-E16)</f>
        <v/>
      </c>
      <c r="L16" s="59" t="str">
        <f aca="false">IF(D16="","",1-F16)</f>
        <v/>
      </c>
      <c r="N16" s="61" t="s">
        <v>31</v>
      </c>
      <c r="O16" s="68"/>
    </row>
    <row r="17" customFormat="false" ht="21" hidden="false" customHeight="true" outlineLevel="0" collapsed="false">
      <c r="A17" s="63" t="n">
        <v>3</v>
      </c>
      <c r="B17" s="64"/>
      <c r="C17" s="64"/>
      <c r="D17" s="65"/>
      <c r="E17" s="66" t="str">
        <f aca="false">+IF(D17="","",G17+I17)</f>
        <v/>
      </c>
      <c r="F17" s="57" t="str">
        <f aca="false">IF(D17="","",E17/D17)</f>
        <v/>
      </c>
      <c r="G17" s="67"/>
      <c r="H17" s="57" t="str">
        <f aca="false">IF(D17="","",G17/D17)</f>
        <v/>
      </c>
      <c r="I17" s="67"/>
      <c r="J17" s="59" t="str">
        <f aca="false">IF(D17="","",I17/D17)</f>
        <v/>
      </c>
      <c r="K17" s="60" t="str">
        <f aca="false">+IF(D17="","",D17-E17)</f>
        <v/>
      </c>
      <c r="L17" s="59" t="str">
        <f aca="false">IF(D17="","",1-F17)</f>
        <v/>
      </c>
    </row>
    <row r="18" customFormat="false" ht="21" hidden="false" customHeight="true" outlineLevel="0" collapsed="false">
      <c r="A18" s="63" t="n">
        <v>4</v>
      </c>
      <c r="B18" s="64"/>
      <c r="C18" s="64"/>
      <c r="D18" s="65"/>
      <c r="E18" s="66" t="str">
        <f aca="false">+IF(D18="","",G18+I18)</f>
        <v/>
      </c>
      <c r="F18" s="57" t="str">
        <f aca="false">IF(D18="","",E18/D18)</f>
        <v/>
      </c>
      <c r="G18" s="67"/>
      <c r="H18" s="57" t="str">
        <f aca="false">IF(D18="","",G18/D18)</f>
        <v/>
      </c>
      <c r="I18" s="67"/>
      <c r="J18" s="59" t="str">
        <f aca="false">IF(D18="","",I18/D18)</f>
        <v/>
      </c>
      <c r="K18" s="69" t="str">
        <f aca="false">+IF(D18="","",D18-E18)</f>
        <v/>
      </c>
      <c r="L18" s="59" t="str">
        <f aca="false">IF(D18="","",1-F18)</f>
        <v/>
      </c>
    </row>
    <row r="19" customFormat="false" ht="21" hidden="false" customHeight="true" outlineLevel="0" collapsed="false">
      <c r="A19" s="63" t="n">
        <v>5</v>
      </c>
      <c r="B19" s="64"/>
      <c r="C19" s="64"/>
      <c r="D19" s="65"/>
      <c r="E19" s="66" t="str">
        <f aca="false">+IF(D19="","",G19+I19)</f>
        <v/>
      </c>
      <c r="F19" s="57" t="str">
        <f aca="false">IF(D19="","",E19/D19)</f>
        <v/>
      </c>
      <c r="G19" s="67"/>
      <c r="H19" s="57" t="str">
        <f aca="false">IF(D19="","",G19/D19)</f>
        <v/>
      </c>
      <c r="I19" s="67"/>
      <c r="J19" s="59" t="str">
        <f aca="false">IF(D19="","",I19/D19)</f>
        <v/>
      </c>
      <c r="K19" s="69" t="str">
        <f aca="false">+IF(D19="","",D19-E19)</f>
        <v/>
      </c>
      <c r="L19" s="59" t="str">
        <f aca="false">IF(D19="","",1-F19)</f>
        <v/>
      </c>
    </row>
    <row r="20" customFormat="false" ht="21" hidden="false" customHeight="true" outlineLevel="0" collapsed="false">
      <c r="A20" s="63" t="n">
        <v>6</v>
      </c>
      <c r="B20" s="64"/>
      <c r="C20" s="64"/>
      <c r="D20" s="65"/>
      <c r="E20" s="66" t="str">
        <f aca="false">+IF(D20="","",G20+I20)</f>
        <v/>
      </c>
      <c r="F20" s="57" t="str">
        <f aca="false">IF(D20="","",E20/D20)</f>
        <v/>
      </c>
      <c r="G20" s="67"/>
      <c r="H20" s="57" t="str">
        <f aca="false">IF(D20="","",G20/D20)</f>
        <v/>
      </c>
      <c r="I20" s="67"/>
      <c r="J20" s="59" t="str">
        <f aca="false">IF(D20="","",I20/D20)</f>
        <v/>
      </c>
      <c r="K20" s="69" t="str">
        <f aca="false">+IF(D20="","",D20-E20)</f>
        <v/>
      </c>
      <c r="L20" s="59" t="str">
        <f aca="false">IF(D20="","",1-F20)</f>
        <v/>
      </c>
    </row>
    <row r="21" customFormat="false" ht="21" hidden="false" customHeight="true" outlineLevel="0" collapsed="false">
      <c r="A21" s="63" t="n">
        <v>7</v>
      </c>
      <c r="B21" s="64"/>
      <c r="C21" s="64"/>
      <c r="D21" s="65"/>
      <c r="E21" s="66" t="str">
        <f aca="false">+IF(D21="","",G21+I21)</f>
        <v/>
      </c>
      <c r="F21" s="57" t="str">
        <f aca="false">IF(D21="","",E21/D21)</f>
        <v/>
      </c>
      <c r="G21" s="67"/>
      <c r="H21" s="57" t="str">
        <f aca="false">IF(D21="","",G21/D21)</f>
        <v/>
      </c>
      <c r="I21" s="67"/>
      <c r="J21" s="59" t="str">
        <f aca="false">IF(D21="","",I21/D21)</f>
        <v/>
      </c>
      <c r="K21" s="69" t="str">
        <f aca="false">+IF(D21="","",D21-E21)</f>
        <v/>
      </c>
      <c r="L21" s="59" t="str">
        <f aca="false">IF(D21="","",1-F21)</f>
        <v/>
      </c>
    </row>
    <row r="22" customFormat="false" ht="21" hidden="false" customHeight="true" outlineLevel="0" collapsed="false">
      <c r="A22" s="63" t="n">
        <v>8</v>
      </c>
      <c r="B22" s="64"/>
      <c r="C22" s="64"/>
      <c r="D22" s="65"/>
      <c r="E22" s="66" t="str">
        <f aca="false">+IF(D22="","",G22+I22)</f>
        <v/>
      </c>
      <c r="F22" s="57" t="str">
        <f aca="false">IF(D22="","",E22/D22)</f>
        <v/>
      </c>
      <c r="G22" s="67"/>
      <c r="H22" s="57" t="str">
        <f aca="false">IF(D22="","",G22/D22)</f>
        <v/>
      </c>
      <c r="I22" s="67"/>
      <c r="J22" s="59" t="str">
        <f aca="false">IF(D22="","",I22/D22)</f>
        <v/>
      </c>
      <c r="K22" s="69" t="str">
        <f aca="false">+IF(D22="","",D22-E22)</f>
        <v/>
      </c>
      <c r="L22" s="59" t="str">
        <f aca="false">IF(D22="","",1-F22)</f>
        <v/>
      </c>
    </row>
    <row r="23" customFormat="false" ht="21" hidden="false" customHeight="true" outlineLevel="0" collapsed="false">
      <c r="A23" s="63" t="n">
        <v>9</v>
      </c>
      <c r="B23" s="64"/>
      <c r="C23" s="64"/>
      <c r="D23" s="65"/>
      <c r="E23" s="66" t="str">
        <f aca="false">+IF(D23="","",G23+I23)</f>
        <v/>
      </c>
      <c r="F23" s="57" t="str">
        <f aca="false">IF(D23="","",E23/D23)</f>
        <v/>
      </c>
      <c r="G23" s="67"/>
      <c r="H23" s="57" t="str">
        <f aca="false">IF(D23="","",G23/D23)</f>
        <v/>
      </c>
      <c r="I23" s="67"/>
      <c r="J23" s="59" t="str">
        <f aca="false">IF(D23="","",I23/D23)</f>
        <v/>
      </c>
      <c r="K23" s="69" t="str">
        <f aca="false">+IF(D23="","",D23-E23)</f>
        <v/>
      </c>
      <c r="L23" s="59" t="str">
        <f aca="false">IF(D23="","",1-F23)</f>
        <v/>
      </c>
    </row>
    <row r="24" customFormat="false" ht="21" hidden="false" customHeight="true" outlineLevel="0" collapsed="false">
      <c r="A24" s="63" t="n">
        <v>10</v>
      </c>
      <c r="B24" s="64"/>
      <c r="C24" s="64"/>
      <c r="D24" s="65"/>
      <c r="E24" s="66" t="str">
        <f aca="false">+IF(D24="","",G24+I24)</f>
        <v/>
      </c>
      <c r="F24" s="57" t="str">
        <f aca="false">IF(D24="","",E24/D24)</f>
        <v/>
      </c>
      <c r="G24" s="67"/>
      <c r="H24" s="57" t="str">
        <f aca="false">IF(D24="","",G24/D24)</f>
        <v/>
      </c>
      <c r="I24" s="67"/>
      <c r="J24" s="59" t="str">
        <f aca="false">IF(D24="","",I24/D24)</f>
        <v/>
      </c>
      <c r="K24" s="69" t="str">
        <f aca="false">+IF(D24="","",D24-E24)</f>
        <v/>
      </c>
      <c r="L24" s="59" t="str">
        <f aca="false">IF(D24="","",1-F24)</f>
        <v/>
      </c>
    </row>
    <row r="25" customFormat="false" ht="21" hidden="false" customHeight="true" outlineLevel="0" collapsed="false">
      <c r="A25" s="63" t="n">
        <v>11</v>
      </c>
      <c r="B25" s="64"/>
      <c r="C25" s="64"/>
      <c r="D25" s="65"/>
      <c r="E25" s="66" t="str">
        <f aca="false">+IF(D25="","",G25+I25)</f>
        <v/>
      </c>
      <c r="F25" s="57" t="str">
        <f aca="false">IF(D25="","",E25/D25)</f>
        <v/>
      </c>
      <c r="G25" s="67"/>
      <c r="H25" s="57" t="str">
        <f aca="false">IF(D25="","",G25/D25)</f>
        <v/>
      </c>
      <c r="I25" s="67"/>
      <c r="J25" s="59" t="str">
        <f aca="false">IF(D25="","",I25/D25)</f>
        <v/>
      </c>
      <c r="K25" s="69" t="str">
        <f aca="false">+IF(D25="","",D25-E25)</f>
        <v/>
      </c>
      <c r="L25" s="59" t="str">
        <f aca="false">IF(D25="","",1-F25)</f>
        <v/>
      </c>
    </row>
    <row r="26" customFormat="false" ht="21" hidden="false" customHeight="true" outlineLevel="0" collapsed="false">
      <c r="A26" s="63" t="n">
        <v>12</v>
      </c>
      <c r="B26" s="64"/>
      <c r="C26" s="64"/>
      <c r="D26" s="65"/>
      <c r="E26" s="66" t="str">
        <f aca="false">+IF(D26="","",G26+I26)</f>
        <v/>
      </c>
      <c r="F26" s="57" t="str">
        <f aca="false">IF(D26="","",E26/D26)</f>
        <v/>
      </c>
      <c r="G26" s="67"/>
      <c r="H26" s="57" t="str">
        <f aca="false">IF(D26="","",G26/D26)</f>
        <v/>
      </c>
      <c r="I26" s="67"/>
      <c r="J26" s="59" t="str">
        <f aca="false">IF(D26="","",I26/D26)</f>
        <v/>
      </c>
      <c r="K26" s="69" t="str">
        <f aca="false">+IF(D26="","",D26-E26)</f>
        <v/>
      </c>
      <c r="L26" s="59" t="str">
        <f aca="false">IF(D26="","",1-F26)</f>
        <v/>
      </c>
    </row>
    <row r="27" customFormat="false" ht="21" hidden="false" customHeight="true" outlineLevel="0" collapsed="false">
      <c r="A27" s="63" t="n">
        <v>13</v>
      </c>
      <c r="B27" s="64"/>
      <c r="C27" s="64"/>
      <c r="D27" s="65"/>
      <c r="E27" s="66" t="str">
        <f aca="false">+IF(D27="","",G27+I27)</f>
        <v/>
      </c>
      <c r="F27" s="57" t="str">
        <f aca="false">IF(D27="","",E27/D27)</f>
        <v/>
      </c>
      <c r="G27" s="67"/>
      <c r="H27" s="57" t="str">
        <f aca="false">IF(D27="","",G27/D27)</f>
        <v/>
      </c>
      <c r="I27" s="67"/>
      <c r="J27" s="59" t="str">
        <f aca="false">IF(D27="","",I27/D27)</f>
        <v/>
      </c>
      <c r="K27" s="69" t="str">
        <f aca="false">+IF(D27="","",D27-E27)</f>
        <v/>
      </c>
      <c r="L27" s="59" t="str">
        <f aca="false">IF(D27="","",1-F27)</f>
        <v/>
      </c>
    </row>
    <row r="28" customFormat="false" ht="21" hidden="false" customHeight="true" outlineLevel="0" collapsed="false">
      <c r="A28" s="63" t="n">
        <v>14</v>
      </c>
      <c r="B28" s="64"/>
      <c r="C28" s="64"/>
      <c r="D28" s="65"/>
      <c r="E28" s="66" t="str">
        <f aca="false">+IF(D28="","",G28+I28)</f>
        <v/>
      </c>
      <c r="F28" s="57" t="str">
        <f aca="false">IF(D28="","",E28/D28)</f>
        <v/>
      </c>
      <c r="G28" s="67"/>
      <c r="H28" s="57" t="str">
        <f aca="false">IF(D28="","",G28/D28)</f>
        <v/>
      </c>
      <c r="I28" s="67"/>
      <c r="J28" s="59" t="str">
        <f aca="false">IF(D28="","",I28/D28)</f>
        <v/>
      </c>
      <c r="K28" s="69" t="str">
        <f aca="false">+IF(D28="","",D28-E28)</f>
        <v/>
      </c>
      <c r="L28" s="59" t="str">
        <f aca="false">IF(D28="","",1-F28)</f>
        <v/>
      </c>
    </row>
    <row r="29" customFormat="false" ht="21" hidden="false" customHeight="true" outlineLevel="0" collapsed="false">
      <c r="A29" s="63" t="n">
        <v>15</v>
      </c>
      <c r="B29" s="64"/>
      <c r="C29" s="64"/>
      <c r="D29" s="65"/>
      <c r="E29" s="66" t="str">
        <f aca="false">+IF(D29="","",G29+I29)</f>
        <v/>
      </c>
      <c r="F29" s="57" t="str">
        <f aca="false">IF(D29="","",E29/D29)</f>
        <v/>
      </c>
      <c r="G29" s="67"/>
      <c r="H29" s="57" t="str">
        <f aca="false">IF(D29="","",G29/D29)</f>
        <v/>
      </c>
      <c r="I29" s="67"/>
      <c r="J29" s="59" t="str">
        <f aca="false">IF(D29="","",I29/D29)</f>
        <v/>
      </c>
      <c r="K29" s="69" t="str">
        <f aca="false">+IF(D29="","",D29-E29)</f>
        <v/>
      </c>
      <c r="L29" s="59" t="str">
        <f aca="false">IF(D29="","",1-F29)</f>
        <v/>
      </c>
    </row>
    <row r="30" customFormat="false" ht="21" hidden="false" customHeight="true" outlineLevel="0" collapsed="false">
      <c r="A30" s="63" t="n">
        <v>16</v>
      </c>
      <c r="B30" s="64"/>
      <c r="C30" s="64"/>
      <c r="D30" s="65"/>
      <c r="E30" s="66" t="str">
        <f aca="false">+IF(D30="","",G30+I30)</f>
        <v/>
      </c>
      <c r="F30" s="57" t="str">
        <f aca="false">IF(D30="","",E30/D30)</f>
        <v/>
      </c>
      <c r="G30" s="67"/>
      <c r="H30" s="57" t="str">
        <f aca="false">IF(D30="","",G30/D30)</f>
        <v/>
      </c>
      <c r="I30" s="67"/>
      <c r="J30" s="59" t="str">
        <f aca="false">IF(D30="","",I30/D30)</f>
        <v/>
      </c>
      <c r="K30" s="69" t="str">
        <f aca="false">+IF(D30="","",D30-E30)</f>
        <v/>
      </c>
      <c r="L30" s="59" t="str">
        <f aca="false">IF(D30="","",1-F30)</f>
        <v/>
      </c>
    </row>
    <row r="31" customFormat="false" ht="21" hidden="false" customHeight="true" outlineLevel="0" collapsed="false">
      <c r="A31" s="63" t="n">
        <v>17</v>
      </c>
      <c r="B31" s="64"/>
      <c r="C31" s="64"/>
      <c r="D31" s="65"/>
      <c r="E31" s="66" t="str">
        <f aca="false">+IF(D31="","",G31+I31)</f>
        <v/>
      </c>
      <c r="F31" s="57" t="str">
        <f aca="false">IF(D31="","",E31/D31)</f>
        <v/>
      </c>
      <c r="G31" s="67"/>
      <c r="H31" s="57" t="str">
        <f aca="false">IF(D31="","",G31/D31)</f>
        <v/>
      </c>
      <c r="I31" s="67"/>
      <c r="J31" s="59" t="str">
        <f aca="false">IF(D31="","",I31/D31)</f>
        <v/>
      </c>
      <c r="K31" s="69" t="str">
        <f aca="false">+IF(D31="","",D31-E31)</f>
        <v/>
      </c>
      <c r="L31" s="59" t="str">
        <f aca="false">IF(D31="","",1-F31)</f>
        <v/>
      </c>
    </row>
    <row r="32" customFormat="false" ht="21" hidden="false" customHeight="true" outlineLevel="0" collapsed="false">
      <c r="A32" s="63" t="n">
        <v>18</v>
      </c>
      <c r="B32" s="64"/>
      <c r="C32" s="64"/>
      <c r="D32" s="65"/>
      <c r="E32" s="66" t="str">
        <f aca="false">+IF(D32="","",G32+I32)</f>
        <v/>
      </c>
      <c r="F32" s="57" t="str">
        <f aca="false">IF(D32="","",E32/D32)</f>
        <v/>
      </c>
      <c r="G32" s="67"/>
      <c r="H32" s="57" t="str">
        <f aca="false">IF(D32="","",G32/D32)</f>
        <v/>
      </c>
      <c r="I32" s="67"/>
      <c r="J32" s="59" t="str">
        <f aca="false">IF(D32="","",I32/D32)</f>
        <v/>
      </c>
      <c r="K32" s="69" t="str">
        <f aca="false">+IF(D32="","",D32-E32)</f>
        <v/>
      </c>
      <c r="L32" s="59" t="str">
        <f aca="false">IF(D32="","",1-F32)</f>
        <v/>
      </c>
    </row>
    <row r="33" customFormat="false" ht="21" hidden="false" customHeight="true" outlineLevel="0" collapsed="false">
      <c r="A33" s="63" t="n">
        <v>19</v>
      </c>
      <c r="B33" s="64"/>
      <c r="C33" s="64"/>
      <c r="D33" s="65"/>
      <c r="E33" s="66" t="str">
        <f aca="false">+IF(D33="","",G33+I33)</f>
        <v/>
      </c>
      <c r="F33" s="57" t="str">
        <f aca="false">IF(D33="","",E33/D33)</f>
        <v/>
      </c>
      <c r="G33" s="67"/>
      <c r="H33" s="57" t="str">
        <f aca="false">IF(D33="","",G33/D33)</f>
        <v/>
      </c>
      <c r="I33" s="67"/>
      <c r="J33" s="59" t="str">
        <f aca="false">IF(D33="","",I33/D33)</f>
        <v/>
      </c>
      <c r="K33" s="69" t="str">
        <f aca="false">+IF(D33="","",D33-E33)</f>
        <v/>
      </c>
      <c r="L33" s="59" t="str">
        <f aca="false">IF(D33="","",1-F33)</f>
        <v/>
      </c>
    </row>
    <row r="34" customFormat="false" ht="21" hidden="false" customHeight="true" outlineLevel="0" collapsed="false">
      <c r="A34" s="63" t="n">
        <v>20</v>
      </c>
      <c r="B34" s="64"/>
      <c r="C34" s="64"/>
      <c r="D34" s="65"/>
      <c r="E34" s="66" t="str">
        <f aca="false">+IF(D34="","",G34+I34)</f>
        <v/>
      </c>
      <c r="F34" s="57" t="str">
        <f aca="false">IF(D34="","",E34/D34)</f>
        <v/>
      </c>
      <c r="G34" s="67"/>
      <c r="H34" s="57" t="str">
        <f aca="false">IF(D34="","",G34/D34)</f>
        <v/>
      </c>
      <c r="I34" s="67"/>
      <c r="J34" s="59" t="str">
        <f aca="false">IF(D34="","",I34/D34)</f>
        <v/>
      </c>
      <c r="K34" s="69" t="str">
        <f aca="false">+IF(D34="","",D34-E34)</f>
        <v/>
      </c>
      <c r="L34" s="59" t="str">
        <f aca="false">IF(D34="","",1-F34)</f>
        <v/>
      </c>
    </row>
    <row r="35" customFormat="false" ht="21" hidden="false" customHeight="true" outlineLevel="0" collapsed="false">
      <c r="A35" s="63" t="n">
        <v>21</v>
      </c>
      <c r="B35" s="64"/>
      <c r="C35" s="64"/>
      <c r="D35" s="65"/>
      <c r="E35" s="66" t="str">
        <f aca="false">+IF(D35="","",G35+I35)</f>
        <v/>
      </c>
      <c r="F35" s="57" t="str">
        <f aca="false">IF(D35="","",E35/D35)</f>
        <v/>
      </c>
      <c r="G35" s="67"/>
      <c r="H35" s="57" t="str">
        <f aca="false">IF(D35="","",G35/D35)</f>
        <v/>
      </c>
      <c r="I35" s="67"/>
      <c r="J35" s="59" t="str">
        <f aca="false">IF(D35="","",I35/D35)</f>
        <v/>
      </c>
      <c r="K35" s="69" t="str">
        <f aca="false">+IF(D35="","",D35-E35)</f>
        <v/>
      </c>
      <c r="L35" s="59" t="str">
        <f aca="false">IF(D35="","",1-F35)</f>
        <v/>
      </c>
    </row>
    <row r="36" customFormat="false" ht="21" hidden="false" customHeight="true" outlineLevel="0" collapsed="false">
      <c r="A36" s="63" t="n">
        <v>22</v>
      </c>
      <c r="B36" s="64"/>
      <c r="C36" s="64"/>
      <c r="D36" s="65"/>
      <c r="E36" s="66" t="str">
        <f aca="false">+IF(D36="","",G36+I36)</f>
        <v/>
      </c>
      <c r="F36" s="57" t="str">
        <f aca="false">IF(D36="","",E36/D36)</f>
        <v/>
      </c>
      <c r="G36" s="67"/>
      <c r="H36" s="57" t="str">
        <f aca="false">IF(D36="","",G36/D36)</f>
        <v/>
      </c>
      <c r="I36" s="67"/>
      <c r="J36" s="59" t="str">
        <f aca="false">IF(D36="","",I36/D36)</f>
        <v/>
      </c>
      <c r="K36" s="69" t="str">
        <f aca="false">+IF(D36="","",D36-E36)</f>
        <v/>
      </c>
      <c r="L36" s="59" t="str">
        <f aca="false">IF(D36="","",1-F36)</f>
        <v/>
      </c>
    </row>
    <row r="37" customFormat="false" ht="21" hidden="false" customHeight="true" outlineLevel="0" collapsed="false">
      <c r="A37" s="63" t="n">
        <v>23</v>
      </c>
      <c r="B37" s="64"/>
      <c r="C37" s="64"/>
      <c r="D37" s="65"/>
      <c r="E37" s="66" t="str">
        <f aca="false">+IF(D37="","",G37+I37)</f>
        <v/>
      </c>
      <c r="F37" s="57" t="str">
        <f aca="false">IF(D37="","",E37/D37)</f>
        <v/>
      </c>
      <c r="G37" s="67"/>
      <c r="H37" s="57" t="str">
        <f aca="false">IF(D37="","",G37/D37)</f>
        <v/>
      </c>
      <c r="I37" s="67"/>
      <c r="J37" s="59" t="str">
        <f aca="false">IF(D37="","",I37/D37)</f>
        <v/>
      </c>
      <c r="K37" s="69" t="str">
        <f aca="false">+IF(D37="","",D37-E37)</f>
        <v/>
      </c>
      <c r="L37" s="59" t="str">
        <f aca="false">IF(D37="","",1-F37)</f>
        <v/>
      </c>
    </row>
    <row r="38" customFormat="false" ht="21" hidden="false" customHeight="true" outlineLevel="0" collapsed="false">
      <c r="A38" s="63" t="n">
        <v>24</v>
      </c>
      <c r="B38" s="64"/>
      <c r="C38" s="64"/>
      <c r="D38" s="65"/>
      <c r="E38" s="66" t="str">
        <f aca="false">+IF(D38="","",G38+I38)</f>
        <v/>
      </c>
      <c r="F38" s="57" t="str">
        <f aca="false">IF(D38="","",E38/D38)</f>
        <v/>
      </c>
      <c r="G38" s="67"/>
      <c r="H38" s="57" t="str">
        <f aca="false">IF(D38="","",G38/D38)</f>
        <v/>
      </c>
      <c r="I38" s="67"/>
      <c r="J38" s="59" t="str">
        <f aca="false">IF(D38="","",I38/D38)</f>
        <v/>
      </c>
      <c r="K38" s="69" t="str">
        <f aca="false">+IF(D38="","",D38-E38)</f>
        <v/>
      </c>
      <c r="L38" s="59" t="str">
        <f aca="false">IF(D38="","",1-F38)</f>
        <v/>
      </c>
    </row>
    <row r="39" customFormat="false" ht="21" hidden="false" customHeight="true" outlineLevel="0" collapsed="false">
      <c r="A39" s="70" t="n">
        <v>25</v>
      </c>
      <c r="B39" s="71"/>
      <c r="C39" s="71"/>
      <c r="D39" s="72"/>
      <c r="E39" s="73" t="str">
        <f aca="false">+IF(D39="","",G39+I39)</f>
        <v/>
      </c>
      <c r="F39" s="74" t="str">
        <f aca="false">IF(D39="","",E39/D39)</f>
        <v/>
      </c>
      <c r="G39" s="75"/>
      <c r="H39" s="74" t="str">
        <f aca="false">IF(D39="","",G39/D39)</f>
        <v/>
      </c>
      <c r="I39" s="75"/>
      <c r="J39" s="76" t="str">
        <f aca="false">IF(D39="","",I39/D39)</f>
        <v/>
      </c>
      <c r="K39" s="77" t="str">
        <f aca="false">+IF(D39="","",D39-E39)</f>
        <v/>
      </c>
      <c r="L39" s="76" t="str">
        <f aca="false">IF(D39="","",1-F39)</f>
        <v/>
      </c>
    </row>
    <row r="40" customFormat="false" ht="21" hidden="false" customHeight="true" outlineLevel="0" collapsed="false">
      <c r="A40" s="78" t="s">
        <v>32</v>
      </c>
      <c r="B40" s="78"/>
      <c r="C40" s="78"/>
      <c r="D40" s="79" t="n">
        <f aca="false">SUM(D15:D39)</f>
        <v>0</v>
      </c>
      <c r="E40" s="80" t="n">
        <f aca="false">SUM(E15:E39)</f>
        <v>0</v>
      </c>
      <c r="F40" s="81" t="e">
        <f aca="false">E40/D40</f>
        <v>#DIV/0!</v>
      </c>
      <c r="G40" s="82" t="n">
        <f aca="false">SUM(G15:G39)</f>
        <v>0</v>
      </c>
      <c r="H40" s="81" t="e">
        <f aca="false">G40/D40</f>
        <v>#DIV/0!</v>
      </c>
      <c r="I40" s="82" t="n">
        <f aca="false">SUM(I15:I39)</f>
        <v>0</v>
      </c>
      <c r="J40" s="83" t="e">
        <f aca="false">I40/D40</f>
        <v>#DIV/0!</v>
      </c>
      <c r="K40" s="84" t="n">
        <f aca="false">SUM(K15:K39)</f>
        <v>0</v>
      </c>
      <c r="L40" s="83" t="e">
        <f aca="false">IF(D40="","",1-F40)</f>
        <v>#DIV/0!</v>
      </c>
    </row>
  </sheetData>
  <mergeCells count="48">
    <mergeCell ref="F1:G1"/>
    <mergeCell ref="K1:L1"/>
    <mergeCell ref="B2:B3"/>
    <mergeCell ref="C2:D3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I9:J9"/>
    <mergeCell ref="A10:B10"/>
    <mergeCell ref="C10:D10"/>
    <mergeCell ref="I10:J10"/>
    <mergeCell ref="G11:H11"/>
    <mergeCell ref="I11:J11"/>
    <mergeCell ref="A13:D13"/>
    <mergeCell ref="E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conditionalFormatting sqref="D40">
    <cfRule type="cellIs" priority="2" operator="equal" aboveAverage="0" equalAverage="0" bottom="0" percent="0" rank="0" text="" dxfId="0">
      <formula>$C$8</formula>
    </cfRule>
  </conditionalFormatting>
  <dataValidations count="1">
    <dataValidation allowBlank="true" errorStyle="stop" operator="between" showDropDown="false" showErrorMessage="true" showInputMessage="false" sqref="H10" type="list">
      <formula1>$O$12:$O$1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7.62"/>
    <col collapsed="false" customWidth="true" hidden="false" outlineLevel="0" max="4" min="4" style="1" width="14.62"/>
    <col collapsed="false" customWidth="true" hidden="false" outlineLevel="0" max="5" min="5" style="1" width="11.75"/>
    <col collapsed="false" customWidth="true" hidden="false" outlineLevel="0" max="6" min="6" style="1" width="3.12"/>
    <col collapsed="false" customWidth="true" hidden="false" outlineLevel="0" max="7" min="7" style="1" width="11.75"/>
    <col collapsed="false" customWidth="true" hidden="false" outlineLevel="0" max="8" min="8" style="1" width="3.12"/>
    <col collapsed="false" customWidth="true" hidden="false" outlineLevel="0" max="9" min="9" style="1" width="11.75"/>
    <col collapsed="false" customWidth="true" hidden="false" outlineLevel="0" max="10" min="10" style="1" width="3.12"/>
    <col collapsed="false" customWidth="true" hidden="false" outlineLevel="0" max="11" min="11" style="1" width="11.75"/>
    <col collapsed="false" customWidth="true" hidden="false" outlineLevel="0" max="13" min="12" style="1" width="3.12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A2" s="45" t="s">
        <v>23</v>
      </c>
      <c r="B2" s="45"/>
      <c r="C2" s="45"/>
      <c r="D2" s="45"/>
      <c r="E2" s="46" t="s">
        <v>24</v>
      </c>
      <c r="F2" s="46"/>
      <c r="G2" s="46"/>
      <c r="H2" s="46"/>
      <c r="I2" s="46"/>
      <c r="J2" s="46"/>
      <c r="K2" s="46"/>
      <c r="L2" s="46"/>
    </row>
    <row r="3" customFormat="false" ht="13.5" hidden="false" customHeight="true" outlineLevel="0" collapsed="false">
      <c r="A3" s="48" t="s">
        <v>26</v>
      </c>
      <c r="B3" s="49" t="s">
        <v>27</v>
      </c>
      <c r="C3" s="49"/>
      <c r="D3" s="50" t="s">
        <v>28</v>
      </c>
      <c r="E3" s="51" t="s">
        <v>9</v>
      </c>
      <c r="F3" s="52" t="s">
        <v>10</v>
      </c>
      <c r="G3" s="25" t="s">
        <v>11</v>
      </c>
      <c r="H3" s="25" t="s">
        <v>10</v>
      </c>
      <c r="I3" s="25" t="s">
        <v>12</v>
      </c>
      <c r="J3" s="26" t="s">
        <v>10</v>
      </c>
      <c r="K3" s="25" t="s">
        <v>13</v>
      </c>
      <c r="L3" s="26" t="s">
        <v>10</v>
      </c>
    </row>
    <row r="4" customFormat="false" ht="21" hidden="false" customHeight="true" outlineLevel="0" collapsed="false">
      <c r="A4" s="85" t="n">
        <v>1</v>
      </c>
      <c r="B4" s="86" t="s">
        <v>33</v>
      </c>
      <c r="C4" s="86"/>
      <c r="D4" s="86"/>
      <c r="E4" s="87"/>
      <c r="F4" s="87"/>
      <c r="G4" s="87"/>
      <c r="H4" s="87"/>
      <c r="I4" s="87"/>
      <c r="J4" s="87"/>
      <c r="K4" s="87"/>
      <c r="L4" s="87"/>
    </row>
    <row r="5" customFormat="false" ht="21" hidden="false" customHeight="true" outlineLevel="0" collapsed="false">
      <c r="A5" s="53"/>
      <c r="B5" s="53" t="n">
        <v>1</v>
      </c>
      <c r="C5" s="88" t="s">
        <v>34</v>
      </c>
      <c r="D5" s="55"/>
      <c r="E5" s="56" t="n">
        <f aca="false">+IF(B5="","",G5+I5)</f>
        <v>0</v>
      </c>
      <c r="F5" s="57" t="e">
        <f aca="false">IF(B5="","",E5/D5)</f>
        <v>#DIV/0!</v>
      </c>
      <c r="G5" s="58"/>
      <c r="H5" s="57" t="e">
        <f aca="false">IF(B5="","",G5/D5)</f>
        <v>#DIV/0!</v>
      </c>
      <c r="I5" s="58"/>
      <c r="J5" s="59" t="e">
        <f aca="false">IF(B5="","",I5/D5)</f>
        <v>#DIV/0!</v>
      </c>
      <c r="K5" s="60" t="n">
        <f aca="false">+IF(B5="","",D5-E5)</f>
        <v>0</v>
      </c>
      <c r="L5" s="59" t="str">
        <f aca="false">IF(D5="","",1-F5)</f>
        <v/>
      </c>
    </row>
    <row r="6" customFormat="false" ht="21" hidden="false" customHeight="true" outlineLevel="0" collapsed="false">
      <c r="A6" s="63"/>
      <c r="B6" s="63" t="n">
        <v>2</v>
      </c>
      <c r="C6" s="64"/>
      <c r="D6" s="65"/>
      <c r="E6" s="66" t="str">
        <f aca="false">IF(D6="","",G6+I6)</f>
        <v/>
      </c>
      <c r="F6" s="57" t="str">
        <f aca="false">IF(D6="","",E6/D6)</f>
        <v/>
      </c>
      <c r="G6" s="67"/>
      <c r="H6" s="57" t="str">
        <f aca="false">IF(D6="","",G6/D6)</f>
        <v/>
      </c>
      <c r="I6" s="67"/>
      <c r="J6" s="59" t="str">
        <f aca="false">IF(D6="","",I6/D6)</f>
        <v/>
      </c>
      <c r="K6" s="60" t="str">
        <f aca="false">+IF(D6="","",D6-E6)</f>
        <v/>
      </c>
      <c r="L6" s="59" t="str">
        <f aca="false">IF(D6="","",1-F6)</f>
        <v/>
      </c>
    </row>
    <row r="7" customFormat="false" ht="21" hidden="false" customHeight="true" outlineLevel="0" collapsed="false">
      <c r="A7" s="63"/>
      <c r="B7" s="63" t="n">
        <v>3</v>
      </c>
      <c r="C7" s="64"/>
      <c r="D7" s="65"/>
      <c r="E7" s="66" t="str">
        <f aca="false">IF(D7="","",G7+I7)</f>
        <v/>
      </c>
      <c r="F7" s="57" t="str">
        <f aca="false">IF(D7="","",E7/D7)</f>
        <v/>
      </c>
      <c r="G7" s="67"/>
      <c r="H7" s="57" t="str">
        <f aca="false">IF(D7="","",G7/D7)</f>
        <v/>
      </c>
      <c r="I7" s="67"/>
      <c r="J7" s="59" t="str">
        <f aca="false">IF(D7="","",I7/D7)</f>
        <v/>
      </c>
      <c r="K7" s="69" t="str">
        <f aca="false">+IF(D7="","",D7-E7)</f>
        <v/>
      </c>
      <c r="L7" s="59" t="str">
        <f aca="false">IF(D7="","",1-F7)</f>
        <v/>
      </c>
    </row>
    <row r="8" customFormat="false" ht="21" hidden="false" customHeight="true" outlineLevel="0" collapsed="false">
      <c r="A8" s="63"/>
      <c r="B8" s="63" t="n">
        <v>4</v>
      </c>
      <c r="C8" s="89"/>
      <c r="D8" s="65"/>
      <c r="E8" s="66" t="str">
        <f aca="false">IF(D8="","",G8+I8)</f>
        <v/>
      </c>
      <c r="F8" s="57" t="str">
        <f aca="false">IF(D8="","",E8/D8)</f>
        <v/>
      </c>
      <c r="G8" s="67"/>
      <c r="H8" s="57" t="str">
        <f aca="false">IF(D8="","",G8/D8)</f>
        <v/>
      </c>
      <c r="I8" s="67"/>
      <c r="J8" s="59" t="str">
        <f aca="false">IF(D8="","",I8/D8)</f>
        <v/>
      </c>
      <c r="K8" s="69" t="str">
        <f aca="false">+IF(D8="","",D8-E8)</f>
        <v/>
      </c>
      <c r="L8" s="59" t="str">
        <f aca="false">IF(D8="","",1-F8)</f>
        <v/>
      </c>
    </row>
    <row r="9" customFormat="false" ht="21" hidden="false" customHeight="true" outlineLevel="0" collapsed="false">
      <c r="A9" s="63"/>
      <c r="B9" s="63" t="n">
        <v>5</v>
      </c>
      <c r="C9" s="89"/>
      <c r="D9" s="65"/>
      <c r="E9" s="66" t="str">
        <f aca="false">IF(D9="","",G9+I9)</f>
        <v/>
      </c>
      <c r="F9" s="57" t="str">
        <f aca="false">IF(D9="","",E9/D9)</f>
        <v/>
      </c>
      <c r="G9" s="67"/>
      <c r="H9" s="57" t="str">
        <f aca="false">IF(D9="","",G9/D9)</f>
        <v/>
      </c>
      <c r="I9" s="67"/>
      <c r="J9" s="59" t="str">
        <f aca="false">IF(D9="","",I9/D9)</f>
        <v/>
      </c>
      <c r="K9" s="69" t="str">
        <f aca="false">+IF(D9="","",D9-E9)</f>
        <v/>
      </c>
      <c r="L9" s="59" t="str">
        <f aca="false">IF(D9="","",1-F9)</f>
        <v/>
      </c>
    </row>
    <row r="10" customFormat="false" ht="21" hidden="false" customHeight="true" outlineLevel="0" collapsed="false">
      <c r="A10" s="63"/>
      <c r="B10" s="63" t="n">
        <v>6</v>
      </c>
      <c r="C10" s="89"/>
      <c r="D10" s="65"/>
      <c r="E10" s="66" t="str">
        <f aca="false">IF(D10="","",G10+I10)</f>
        <v/>
      </c>
      <c r="F10" s="57" t="str">
        <f aca="false">IF(D10="","",E10/D10)</f>
        <v/>
      </c>
      <c r="G10" s="67"/>
      <c r="H10" s="57" t="str">
        <f aca="false">IF(D10="","",G10/D10)</f>
        <v/>
      </c>
      <c r="I10" s="67"/>
      <c r="J10" s="59" t="str">
        <f aca="false">IF(D10="","",I10/D10)</f>
        <v/>
      </c>
      <c r="K10" s="69" t="str">
        <f aca="false">+IF(D10="","",D10-E10)</f>
        <v/>
      </c>
      <c r="L10" s="59" t="str">
        <f aca="false">IF(D10="","",1-F10)</f>
        <v/>
      </c>
    </row>
    <row r="11" customFormat="false" ht="21" hidden="false" customHeight="true" outlineLevel="0" collapsed="false">
      <c r="A11" s="63"/>
      <c r="B11" s="63" t="n">
        <v>7</v>
      </c>
      <c r="C11" s="89"/>
      <c r="D11" s="65"/>
      <c r="E11" s="66" t="str">
        <f aca="false">IF(D11="","",G11+I11)</f>
        <v/>
      </c>
      <c r="F11" s="57" t="str">
        <f aca="false">IF(D11="","",E11/D11)</f>
        <v/>
      </c>
      <c r="G11" s="67"/>
      <c r="H11" s="57" t="str">
        <f aca="false">IF(D11="","",G11/D11)</f>
        <v/>
      </c>
      <c r="I11" s="67"/>
      <c r="J11" s="59" t="str">
        <f aca="false">IF(D11="","",I11/D11)</f>
        <v/>
      </c>
      <c r="K11" s="69" t="str">
        <f aca="false">+IF(D11="","",D11-E11)</f>
        <v/>
      </c>
      <c r="L11" s="59" t="str">
        <f aca="false">IF(D11="","",1-F11)</f>
        <v/>
      </c>
    </row>
    <row r="12" customFormat="false" ht="21" hidden="false" customHeight="true" outlineLevel="0" collapsed="false">
      <c r="A12" s="63"/>
      <c r="B12" s="63" t="n">
        <v>8</v>
      </c>
      <c r="C12" s="89"/>
      <c r="D12" s="65"/>
      <c r="E12" s="66" t="str">
        <f aca="false">IF(D12="","",G12+I12)</f>
        <v/>
      </c>
      <c r="F12" s="57" t="str">
        <f aca="false">IF(D12="","",E12/D12)</f>
        <v/>
      </c>
      <c r="G12" s="67"/>
      <c r="H12" s="57" t="str">
        <f aca="false">IF(D12="","",G12/D12)</f>
        <v/>
      </c>
      <c r="I12" s="67"/>
      <c r="J12" s="59" t="str">
        <f aca="false">IF(D12="","",I12/D12)</f>
        <v/>
      </c>
      <c r="K12" s="69" t="str">
        <f aca="false">+IF(D12="","",D12-E12)</f>
        <v/>
      </c>
      <c r="L12" s="59" t="str">
        <f aca="false">IF(D12="","",1-F12)</f>
        <v/>
      </c>
    </row>
    <row r="13" customFormat="false" ht="21" hidden="false" customHeight="true" outlineLevel="0" collapsed="false">
      <c r="A13" s="63"/>
      <c r="B13" s="63" t="n">
        <v>9</v>
      </c>
      <c r="C13" s="89"/>
      <c r="D13" s="65"/>
      <c r="E13" s="66" t="str">
        <f aca="false">IF(D13="","",G13+I13)</f>
        <v/>
      </c>
      <c r="F13" s="57" t="str">
        <f aca="false">IF(D13="","",E13/D13)</f>
        <v/>
      </c>
      <c r="G13" s="67"/>
      <c r="H13" s="57" t="str">
        <f aca="false">IF(D13="","",G13/D13)</f>
        <v/>
      </c>
      <c r="I13" s="67"/>
      <c r="J13" s="59" t="str">
        <f aca="false">IF(D13="","",I13/D13)</f>
        <v/>
      </c>
      <c r="K13" s="69" t="str">
        <f aca="false">+IF(D13="","",D13-E13)</f>
        <v/>
      </c>
      <c r="L13" s="59" t="str">
        <f aca="false">IF(D13="","",1-F13)</f>
        <v/>
      </c>
    </row>
    <row r="14" customFormat="false" ht="21" hidden="false" customHeight="true" outlineLevel="0" collapsed="false">
      <c r="A14" s="63"/>
      <c r="B14" s="63" t="n">
        <v>10</v>
      </c>
      <c r="C14" s="89"/>
      <c r="D14" s="65"/>
      <c r="E14" s="66" t="str">
        <f aca="false">IF(D14="","",G14+I14)</f>
        <v/>
      </c>
      <c r="F14" s="57" t="str">
        <f aca="false">IF(D14="","",E14/D14)</f>
        <v/>
      </c>
      <c r="G14" s="67"/>
      <c r="H14" s="57" t="str">
        <f aca="false">IF(D14="","",G14/D14)</f>
        <v/>
      </c>
      <c r="I14" s="67"/>
      <c r="J14" s="59" t="str">
        <f aca="false">IF(D14="","",I14/D14)</f>
        <v/>
      </c>
      <c r="K14" s="69" t="str">
        <f aca="false">+IF(D14="","",D14-E14)</f>
        <v/>
      </c>
      <c r="L14" s="59" t="str">
        <f aca="false">IF(D14="","",1-F14)</f>
        <v/>
      </c>
    </row>
    <row r="15" customFormat="false" ht="21" hidden="false" customHeight="true" outlineLevel="0" collapsed="false">
      <c r="A15" s="63"/>
      <c r="B15" s="63" t="n">
        <v>11</v>
      </c>
      <c r="C15" s="89"/>
      <c r="D15" s="65"/>
      <c r="E15" s="66" t="str">
        <f aca="false">IF(D15="","",G15+I15)</f>
        <v/>
      </c>
      <c r="F15" s="57" t="str">
        <f aca="false">IF(D15="","",E15/D15)</f>
        <v/>
      </c>
      <c r="G15" s="67"/>
      <c r="H15" s="57" t="str">
        <f aca="false">IF(D15="","",G15/D15)</f>
        <v/>
      </c>
      <c r="I15" s="67"/>
      <c r="J15" s="59" t="str">
        <f aca="false">IF(D15="","",I15/D15)</f>
        <v/>
      </c>
      <c r="K15" s="69" t="str">
        <f aca="false">+IF(D15="","",D15-E15)</f>
        <v/>
      </c>
      <c r="L15" s="59" t="str">
        <f aca="false">IF(D15="","",1-F15)</f>
        <v/>
      </c>
    </row>
    <row r="16" customFormat="false" ht="21" hidden="false" customHeight="true" outlineLevel="0" collapsed="false">
      <c r="A16" s="63"/>
      <c r="B16" s="63" t="n">
        <v>12</v>
      </c>
      <c r="C16" s="89"/>
      <c r="D16" s="65"/>
      <c r="E16" s="66" t="str">
        <f aca="false">IF(D16="","",G16+I16)</f>
        <v/>
      </c>
      <c r="F16" s="57" t="str">
        <f aca="false">IF(D16="","",E16/D16)</f>
        <v/>
      </c>
      <c r="G16" s="67"/>
      <c r="H16" s="57" t="str">
        <f aca="false">IF(D16="","",G16/D16)</f>
        <v/>
      </c>
      <c r="I16" s="67"/>
      <c r="J16" s="59" t="str">
        <f aca="false">IF(D16="","",I16/D16)</f>
        <v/>
      </c>
      <c r="K16" s="69" t="str">
        <f aca="false">+IF(D16="","",D16-E16)</f>
        <v/>
      </c>
      <c r="L16" s="59" t="str">
        <f aca="false">IF(D16="","",1-F16)</f>
        <v/>
      </c>
    </row>
    <row r="17" customFormat="false" ht="21" hidden="false" customHeight="true" outlineLevel="0" collapsed="false">
      <c r="A17" s="63"/>
      <c r="B17" s="63" t="n">
        <v>13</v>
      </c>
      <c r="C17" s="89"/>
      <c r="D17" s="65"/>
      <c r="E17" s="66" t="str">
        <f aca="false">IF(D17="","",G17+I17)</f>
        <v/>
      </c>
      <c r="F17" s="57" t="str">
        <f aca="false">IF(D17="","",E17/D17)</f>
        <v/>
      </c>
      <c r="G17" s="67"/>
      <c r="H17" s="57" t="str">
        <f aca="false">IF(D17="","",G17/D17)</f>
        <v/>
      </c>
      <c r="I17" s="67"/>
      <c r="J17" s="59" t="str">
        <f aca="false">IF(D17="","",I17/D17)</f>
        <v/>
      </c>
      <c r="K17" s="69" t="str">
        <f aca="false">+IF(D17="","",D17-E17)</f>
        <v/>
      </c>
      <c r="L17" s="59" t="str">
        <f aca="false">IF(D17="","",1-F17)</f>
        <v/>
      </c>
    </row>
    <row r="18" customFormat="false" ht="21" hidden="false" customHeight="true" outlineLevel="0" collapsed="false">
      <c r="A18" s="63"/>
      <c r="B18" s="63" t="n">
        <v>14</v>
      </c>
      <c r="C18" s="89"/>
      <c r="D18" s="65"/>
      <c r="E18" s="66" t="str">
        <f aca="false">IF(D18="","",G18+I18)</f>
        <v/>
      </c>
      <c r="F18" s="57" t="str">
        <f aca="false">IF(D18="","",E18/D18)</f>
        <v/>
      </c>
      <c r="G18" s="67"/>
      <c r="H18" s="57" t="str">
        <f aca="false">IF(D18="","",G18/D18)</f>
        <v/>
      </c>
      <c r="I18" s="67"/>
      <c r="J18" s="59" t="str">
        <f aca="false">IF(D18="","",I18/D18)</f>
        <v/>
      </c>
      <c r="K18" s="69" t="str">
        <f aca="false">+IF(D18="","",D18-E18)</f>
        <v/>
      </c>
      <c r="L18" s="59" t="str">
        <f aca="false">IF(D18="","",1-F18)</f>
        <v/>
      </c>
    </row>
    <row r="19" customFormat="false" ht="21" hidden="false" customHeight="true" outlineLevel="0" collapsed="false">
      <c r="A19" s="63"/>
      <c r="B19" s="63" t="n">
        <v>15</v>
      </c>
      <c r="C19" s="89"/>
      <c r="D19" s="65"/>
      <c r="E19" s="66" t="str">
        <f aca="false">IF(D19="","",G19+I19)</f>
        <v/>
      </c>
      <c r="F19" s="57" t="str">
        <f aca="false">IF(D19="","",E19/D19)</f>
        <v/>
      </c>
      <c r="G19" s="67"/>
      <c r="H19" s="57" t="str">
        <f aca="false">IF(D19="","",G19/D19)</f>
        <v/>
      </c>
      <c r="I19" s="67"/>
      <c r="J19" s="59" t="str">
        <f aca="false">IF(D19="","",I19/D19)</f>
        <v/>
      </c>
      <c r="K19" s="69" t="str">
        <f aca="false">+IF(D19="","",D19-E19)</f>
        <v/>
      </c>
      <c r="L19" s="59" t="str">
        <f aca="false">IF(D19="","",1-F19)</f>
        <v/>
      </c>
    </row>
    <row r="20" customFormat="false" ht="21" hidden="false" customHeight="true" outlineLevel="0" collapsed="false">
      <c r="A20" s="63"/>
      <c r="B20" s="63" t="n">
        <v>16</v>
      </c>
      <c r="C20" s="89"/>
      <c r="D20" s="65"/>
      <c r="E20" s="66" t="str">
        <f aca="false">IF(D20="","",G20+I20)</f>
        <v/>
      </c>
      <c r="F20" s="57" t="str">
        <f aca="false">IF(D20="","",E20/D20)</f>
        <v/>
      </c>
      <c r="G20" s="67"/>
      <c r="H20" s="57" t="str">
        <f aca="false">IF(D20="","",G20/D20)</f>
        <v/>
      </c>
      <c r="I20" s="67"/>
      <c r="J20" s="59" t="str">
        <f aca="false">IF(D20="","",I20/D20)</f>
        <v/>
      </c>
      <c r="K20" s="69" t="str">
        <f aca="false">+IF(D20="","",D20-E20)</f>
        <v/>
      </c>
      <c r="L20" s="59" t="str">
        <f aca="false">IF(D20="","",1-F20)</f>
        <v/>
      </c>
    </row>
    <row r="21" customFormat="false" ht="21" hidden="false" customHeight="true" outlineLevel="0" collapsed="false">
      <c r="A21" s="63"/>
      <c r="B21" s="63" t="n">
        <v>17</v>
      </c>
      <c r="C21" s="89"/>
      <c r="D21" s="65"/>
      <c r="E21" s="66" t="str">
        <f aca="false">IF(D21="","",G21+I21)</f>
        <v/>
      </c>
      <c r="F21" s="57" t="str">
        <f aca="false">IF(D21="","",E21/D21)</f>
        <v/>
      </c>
      <c r="G21" s="67"/>
      <c r="H21" s="57" t="str">
        <f aca="false">IF(D21="","",G21/D21)</f>
        <v/>
      </c>
      <c r="I21" s="67"/>
      <c r="J21" s="59" t="str">
        <f aca="false">IF(D21="","",I21/D21)</f>
        <v/>
      </c>
      <c r="K21" s="69" t="str">
        <f aca="false">+IF(D21="","",D21-E21)</f>
        <v/>
      </c>
      <c r="L21" s="59" t="str">
        <f aca="false">IF(D21="","",1-F21)</f>
        <v/>
      </c>
    </row>
    <row r="22" customFormat="false" ht="21" hidden="false" customHeight="true" outlineLevel="0" collapsed="false">
      <c r="A22" s="63"/>
      <c r="B22" s="63" t="n">
        <v>18</v>
      </c>
      <c r="C22" s="89"/>
      <c r="D22" s="65"/>
      <c r="E22" s="66" t="str">
        <f aca="false">IF(D22="","",G22+I22)</f>
        <v/>
      </c>
      <c r="F22" s="57" t="str">
        <f aca="false">IF(D22="","",E22/D22)</f>
        <v/>
      </c>
      <c r="G22" s="67"/>
      <c r="H22" s="57" t="str">
        <f aca="false">IF(D22="","",G22/D22)</f>
        <v/>
      </c>
      <c r="I22" s="67"/>
      <c r="J22" s="59" t="str">
        <f aca="false">IF(D22="","",I22/D22)</f>
        <v/>
      </c>
      <c r="K22" s="69" t="str">
        <f aca="false">+IF(D22="","",D22-E22)</f>
        <v/>
      </c>
      <c r="L22" s="59" t="str">
        <f aca="false">IF(D22="","",1-F22)</f>
        <v/>
      </c>
    </row>
    <row r="23" customFormat="false" ht="21" hidden="false" customHeight="true" outlineLevel="0" collapsed="false">
      <c r="A23" s="63"/>
      <c r="B23" s="63" t="n">
        <v>19</v>
      </c>
      <c r="C23" s="89"/>
      <c r="D23" s="65"/>
      <c r="E23" s="66" t="str">
        <f aca="false">IF(D23="","",G23+I23)</f>
        <v/>
      </c>
      <c r="F23" s="57" t="str">
        <f aca="false">IF(D23="","",E23/D23)</f>
        <v/>
      </c>
      <c r="G23" s="67"/>
      <c r="H23" s="57" t="str">
        <f aca="false">IF(D23="","",G23/D23)</f>
        <v/>
      </c>
      <c r="I23" s="67"/>
      <c r="J23" s="59" t="str">
        <f aca="false">IF(D23="","",I23/D23)</f>
        <v/>
      </c>
      <c r="K23" s="69" t="str">
        <f aca="false">+IF(D23="","",D23-E23)</f>
        <v/>
      </c>
      <c r="L23" s="59" t="str">
        <f aca="false">IF(D23="","",1-F23)</f>
        <v/>
      </c>
    </row>
    <row r="24" customFormat="false" ht="21" hidden="false" customHeight="true" outlineLevel="0" collapsed="false">
      <c r="A24" s="63"/>
      <c r="B24" s="63" t="n">
        <v>20</v>
      </c>
      <c r="C24" s="89"/>
      <c r="D24" s="65"/>
      <c r="E24" s="66" t="str">
        <f aca="false">IF(D24="","",G24+I24)</f>
        <v/>
      </c>
      <c r="F24" s="57" t="str">
        <f aca="false">IF(D24="","",E24/D24)</f>
        <v/>
      </c>
      <c r="G24" s="67"/>
      <c r="H24" s="57" t="str">
        <f aca="false">IF(D24="","",G24/D24)</f>
        <v/>
      </c>
      <c r="I24" s="67"/>
      <c r="J24" s="59" t="str">
        <f aca="false">IF(D24="","",I24/D24)</f>
        <v/>
      </c>
      <c r="K24" s="69" t="str">
        <f aca="false">+IF(D24="","",D24-E24)</f>
        <v/>
      </c>
      <c r="L24" s="59" t="str">
        <f aca="false">IF(D24="","",1-F24)</f>
        <v/>
      </c>
    </row>
    <row r="25" customFormat="false" ht="21" hidden="false" customHeight="true" outlineLevel="0" collapsed="false">
      <c r="A25" s="63"/>
      <c r="B25" s="63" t="n">
        <v>21</v>
      </c>
      <c r="C25" s="89"/>
      <c r="D25" s="65"/>
      <c r="E25" s="66" t="str">
        <f aca="false">IF(D25="","",G25+I25)</f>
        <v/>
      </c>
      <c r="F25" s="57" t="str">
        <f aca="false">IF(D25="","",E25/D25)</f>
        <v/>
      </c>
      <c r="G25" s="67"/>
      <c r="H25" s="57" t="str">
        <f aca="false">IF(D25="","",G25/D25)</f>
        <v/>
      </c>
      <c r="I25" s="67"/>
      <c r="J25" s="59" t="str">
        <f aca="false">IF(D25="","",I25/D25)</f>
        <v/>
      </c>
      <c r="K25" s="69" t="str">
        <f aca="false">+IF(D25="","",D25-E25)</f>
        <v/>
      </c>
      <c r="L25" s="59" t="str">
        <f aca="false">IF(D25="","",1-F25)</f>
        <v/>
      </c>
    </row>
    <row r="26" customFormat="false" ht="21" hidden="false" customHeight="true" outlineLevel="0" collapsed="false">
      <c r="A26" s="63"/>
      <c r="B26" s="63" t="n">
        <v>22</v>
      </c>
      <c r="C26" s="89"/>
      <c r="D26" s="65"/>
      <c r="E26" s="66" t="str">
        <f aca="false">IF(D26="","",G26+I26)</f>
        <v/>
      </c>
      <c r="F26" s="57" t="str">
        <f aca="false">IF(D26="","",E26/D26)</f>
        <v/>
      </c>
      <c r="G26" s="67"/>
      <c r="H26" s="57" t="str">
        <f aca="false">IF(D26="","",G26/D26)</f>
        <v/>
      </c>
      <c r="I26" s="67"/>
      <c r="J26" s="59" t="str">
        <f aca="false">IF(D26="","",I26/D26)</f>
        <v/>
      </c>
      <c r="K26" s="69" t="str">
        <f aca="false">+IF(D26="","",D26-E26)</f>
        <v/>
      </c>
      <c r="L26" s="59" t="str">
        <f aca="false">IF(D26="","",1-F26)</f>
        <v/>
      </c>
    </row>
    <row r="27" customFormat="false" ht="21" hidden="false" customHeight="true" outlineLevel="0" collapsed="false">
      <c r="A27" s="63"/>
      <c r="B27" s="63" t="n">
        <v>23</v>
      </c>
      <c r="C27" s="89"/>
      <c r="D27" s="65"/>
      <c r="E27" s="66" t="str">
        <f aca="false">IF(D27="","",G27+I27)</f>
        <v/>
      </c>
      <c r="F27" s="57" t="str">
        <f aca="false">IF(D27="","",E27/D27)</f>
        <v/>
      </c>
      <c r="G27" s="67"/>
      <c r="H27" s="57" t="str">
        <f aca="false">IF(D27="","",G27/D27)</f>
        <v/>
      </c>
      <c r="I27" s="67"/>
      <c r="J27" s="59" t="str">
        <f aca="false">IF(D27="","",I27/D27)</f>
        <v/>
      </c>
      <c r="K27" s="69" t="str">
        <f aca="false">+IF(D27="","",D27-E27)</f>
        <v/>
      </c>
      <c r="L27" s="59" t="str">
        <f aca="false">IF(D27="","",1-F27)</f>
        <v/>
      </c>
    </row>
    <row r="28" customFormat="false" ht="21" hidden="false" customHeight="true" outlineLevel="0" collapsed="false">
      <c r="A28" s="63"/>
      <c r="B28" s="63" t="n">
        <v>24</v>
      </c>
      <c r="C28" s="89"/>
      <c r="D28" s="65"/>
      <c r="E28" s="66" t="str">
        <f aca="false">IF(D28="","",G28+I28)</f>
        <v/>
      </c>
      <c r="F28" s="57" t="str">
        <f aca="false">IF(D28="","",E28/D28)</f>
        <v/>
      </c>
      <c r="G28" s="67"/>
      <c r="H28" s="57" t="str">
        <f aca="false">IF(D28="","",G28/D28)</f>
        <v/>
      </c>
      <c r="I28" s="67"/>
      <c r="J28" s="59" t="str">
        <f aca="false">IF(D28="","",I28/D28)</f>
        <v/>
      </c>
      <c r="K28" s="69" t="str">
        <f aca="false">+IF(D28="","",D28-E28)</f>
        <v/>
      </c>
      <c r="L28" s="59" t="str">
        <f aca="false">IF(D28="","",1-F28)</f>
        <v/>
      </c>
    </row>
    <row r="29" customFormat="false" ht="21" hidden="false" customHeight="true" outlineLevel="0" collapsed="false">
      <c r="A29" s="63"/>
      <c r="B29" s="63" t="n">
        <v>25</v>
      </c>
      <c r="C29" s="89"/>
      <c r="D29" s="65"/>
      <c r="E29" s="66" t="str">
        <f aca="false">IF(D29="","",G29+I29)</f>
        <v/>
      </c>
      <c r="F29" s="57" t="str">
        <f aca="false">IF(D29="","",E29/D29)</f>
        <v/>
      </c>
      <c r="G29" s="67"/>
      <c r="H29" s="57" t="str">
        <f aca="false">IF(D29="","",G29/D29)</f>
        <v/>
      </c>
      <c r="I29" s="67"/>
      <c r="J29" s="59" t="str">
        <f aca="false">IF(D29="","",I29/D29)</f>
        <v/>
      </c>
      <c r="K29" s="69" t="str">
        <f aca="false">+IF(D29="","",D29-E29)</f>
        <v/>
      </c>
      <c r="L29" s="59" t="str">
        <f aca="false">IF(D29="","",1-F29)</f>
        <v/>
      </c>
    </row>
    <row r="30" customFormat="false" ht="21" hidden="false" customHeight="true" outlineLevel="0" collapsed="false">
      <c r="A30" s="63"/>
      <c r="B30" s="63" t="n">
        <v>26</v>
      </c>
      <c r="C30" s="89"/>
      <c r="D30" s="65"/>
      <c r="E30" s="66" t="str">
        <f aca="false">IF(D30="","",G30+I30)</f>
        <v/>
      </c>
      <c r="F30" s="57" t="str">
        <f aca="false">IF(D30="","",E30/D30)</f>
        <v/>
      </c>
      <c r="G30" s="67"/>
      <c r="H30" s="57" t="str">
        <f aca="false">IF(D30="","",G30/D30)</f>
        <v/>
      </c>
      <c r="I30" s="67"/>
      <c r="J30" s="59" t="str">
        <f aca="false">IF(D30="","",I30/D30)</f>
        <v/>
      </c>
      <c r="K30" s="69" t="str">
        <f aca="false">+IF(D30="","",D30-E30)</f>
        <v/>
      </c>
      <c r="L30" s="59" t="str">
        <f aca="false">IF(D30="","",1-F30)</f>
        <v/>
      </c>
    </row>
    <row r="31" customFormat="false" ht="21" hidden="false" customHeight="true" outlineLevel="0" collapsed="false">
      <c r="A31" s="63"/>
      <c r="B31" s="63" t="n">
        <v>27</v>
      </c>
      <c r="C31" s="89"/>
      <c r="D31" s="65"/>
      <c r="E31" s="66" t="str">
        <f aca="false">IF(D31="","",G31+I31)</f>
        <v/>
      </c>
      <c r="F31" s="57" t="str">
        <f aca="false">IF(D31="","",E31/D31)</f>
        <v/>
      </c>
      <c r="G31" s="67"/>
      <c r="H31" s="57" t="str">
        <f aca="false">IF(D31="","",G31/D31)</f>
        <v/>
      </c>
      <c r="I31" s="67"/>
      <c r="J31" s="59" t="str">
        <f aca="false">IF(D31="","",I31/D31)</f>
        <v/>
      </c>
      <c r="K31" s="69" t="str">
        <f aca="false">+IF(D31="","",D31-E31)</f>
        <v/>
      </c>
      <c r="L31" s="59" t="str">
        <f aca="false">IF(D31="","",1-F31)</f>
        <v/>
      </c>
    </row>
    <row r="32" customFormat="false" ht="21" hidden="false" customHeight="true" outlineLevel="0" collapsed="false">
      <c r="A32" s="63"/>
      <c r="B32" s="63" t="n">
        <v>28</v>
      </c>
      <c r="C32" s="89"/>
      <c r="D32" s="65"/>
      <c r="E32" s="66" t="str">
        <f aca="false">IF(D32="","",G32+I32)</f>
        <v/>
      </c>
      <c r="F32" s="57" t="str">
        <f aca="false">IF(D32="","",E32/D32)</f>
        <v/>
      </c>
      <c r="G32" s="67"/>
      <c r="H32" s="57" t="str">
        <f aca="false">IF(D32="","",G32/D32)</f>
        <v/>
      </c>
      <c r="I32" s="67"/>
      <c r="J32" s="59" t="str">
        <f aca="false">IF(D32="","",I32/D32)</f>
        <v/>
      </c>
      <c r="K32" s="69" t="str">
        <f aca="false">+IF(D32="","",D32-E32)</f>
        <v/>
      </c>
      <c r="L32" s="59" t="str">
        <f aca="false">IF(D32="","",1-F32)</f>
        <v/>
      </c>
    </row>
    <row r="33" customFormat="false" ht="21" hidden="false" customHeight="true" outlineLevel="0" collapsed="false">
      <c r="A33" s="63"/>
      <c r="B33" s="63" t="n">
        <v>29</v>
      </c>
      <c r="C33" s="89"/>
      <c r="D33" s="65"/>
      <c r="E33" s="66" t="str">
        <f aca="false">IF(D33="","",G33+I33)</f>
        <v/>
      </c>
      <c r="F33" s="57" t="str">
        <f aca="false">IF(D33="","",E33/D33)</f>
        <v/>
      </c>
      <c r="G33" s="67"/>
      <c r="H33" s="57" t="str">
        <f aca="false">IF(D33="","",G33/D33)</f>
        <v/>
      </c>
      <c r="I33" s="67"/>
      <c r="J33" s="59" t="str">
        <f aca="false">IF(D33="","",I33/D33)</f>
        <v/>
      </c>
      <c r="K33" s="69" t="str">
        <f aca="false">+IF(D33="","",D33-E33)</f>
        <v/>
      </c>
      <c r="L33" s="59" t="str">
        <f aca="false">IF(D33="","",1-F33)</f>
        <v/>
      </c>
    </row>
    <row r="34" customFormat="false" ht="21" hidden="false" customHeight="true" outlineLevel="0" collapsed="false">
      <c r="A34" s="63"/>
      <c r="B34" s="63" t="n">
        <v>30</v>
      </c>
      <c r="C34" s="89"/>
      <c r="D34" s="65"/>
      <c r="E34" s="66" t="str">
        <f aca="false">IF(D34="","",G34+I34)</f>
        <v/>
      </c>
      <c r="F34" s="57" t="str">
        <f aca="false">IF(D34="","",E34/D34)</f>
        <v/>
      </c>
      <c r="G34" s="67"/>
      <c r="H34" s="57" t="str">
        <f aca="false">IF(D34="","",G34/D34)</f>
        <v/>
      </c>
      <c r="I34" s="67"/>
      <c r="J34" s="59" t="str">
        <f aca="false">IF(D34="","",I34/D34)</f>
        <v/>
      </c>
      <c r="K34" s="69" t="str">
        <f aca="false">+IF(D34="","",D34-E34)</f>
        <v/>
      </c>
      <c r="L34" s="59" t="str">
        <f aca="false">IF(D34="","",1-F34)</f>
        <v/>
      </c>
    </row>
    <row r="35" customFormat="false" ht="21" hidden="false" customHeight="true" outlineLevel="0" collapsed="false">
      <c r="A35" s="63"/>
      <c r="B35" s="63" t="n">
        <v>31</v>
      </c>
      <c r="C35" s="89"/>
      <c r="D35" s="65"/>
      <c r="E35" s="66" t="str">
        <f aca="false">IF(D35="","",G35+I35)</f>
        <v/>
      </c>
      <c r="F35" s="57" t="str">
        <f aca="false">IF(D35="","",E35/D35)</f>
        <v/>
      </c>
      <c r="G35" s="67"/>
      <c r="H35" s="57" t="str">
        <f aca="false">IF(D35="","",G35/D35)</f>
        <v/>
      </c>
      <c r="I35" s="67"/>
      <c r="J35" s="59" t="str">
        <f aca="false">IF(D35="","",I35/D35)</f>
        <v/>
      </c>
      <c r="K35" s="69" t="str">
        <f aca="false">+IF(D35="","",D35-E35)</f>
        <v/>
      </c>
      <c r="L35" s="59" t="str">
        <f aca="false">IF(D35="","",1-F35)</f>
        <v/>
      </c>
    </row>
    <row r="36" customFormat="false" ht="21" hidden="false" customHeight="true" outlineLevel="0" collapsed="false">
      <c r="A36" s="63"/>
      <c r="B36" s="63" t="n">
        <v>32</v>
      </c>
      <c r="C36" s="89"/>
      <c r="D36" s="65"/>
      <c r="E36" s="66" t="str">
        <f aca="false">IF(D36="","",G36+I36)</f>
        <v/>
      </c>
      <c r="F36" s="57" t="str">
        <f aca="false">IF(D36="","",E36/D36)</f>
        <v/>
      </c>
      <c r="G36" s="67"/>
      <c r="H36" s="57" t="str">
        <f aca="false">IF(D36="","",G36/D36)</f>
        <v/>
      </c>
      <c r="I36" s="67"/>
      <c r="J36" s="59" t="str">
        <f aca="false">IF(D36="","",I36/D36)</f>
        <v/>
      </c>
      <c r="K36" s="69" t="str">
        <f aca="false">+IF(D36="","",D36-E36)</f>
        <v/>
      </c>
      <c r="L36" s="59" t="str">
        <f aca="false">IF(D36="","",1-F36)</f>
        <v/>
      </c>
    </row>
    <row r="37" customFormat="false" ht="21" hidden="false" customHeight="true" outlineLevel="0" collapsed="false">
      <c r="A37" s="63"/>
      <c r="B37" s="63" t="n">
        <v>33</v>
      </c>
      <c r="C37" s="89"/>
      <c r="D37" s="65"/>
      <c r="E37" s="66" t="str">
        <f aca="false">IF(D37="","",G37+I37)</f>
        <v/>
      </c>
      <c r="F37" s="57" t="str">
        <f aca="false">IF(D37="","",E37/D37)</f>
        <v/>
      </c>
      <c r="G37" s="67"/>
      <c r="H37" s="57" t="str">
        <f aca="false">IF(D37="","",G37/D37)</f>
        <v/>
      </c>
      <c r="I37" s="67"/>
      <c r="J37" s="59" t="str">
        <f aca="false">IF(D37="","",I37/D37)</f>
        <v/>
      </c>
      <c r="K37" s="69" t="str">
        <f aca="false">+IF(D37="","",D37-E37)</f>
        <v/>
      </c>
      <c r="L37" s="59" t="str">
        <f aca="false">IF(D37="","",1-F37)</f>
        <v/>
      </c>
    </row>
    <row r="38" customFormat="false" ht="21" hidden="false" customHeight="true" outlineLevel="0" collapsed="false">
      <c r="A38" s="70"/>
      <c r="B38" s="63" t="n">
        <v>34</v>
      </c>
      <c r="C38" s="90"/>
      <c r="D38" s="72"/>
      <c r="E38" s="73"/>
      <c r="F38" s="91"/>
      <c r="G38" s="75"/>
      <c r="H38" s="91"/>
      <c r="I38" s="75"/>
      <c r="J38" s="92"/>
      <c r="K38" s="77"/>
      <c r="L38" s="92"/>
    </row>
    <row r="39" customFormat="false" ht="21" hidden="false" customHeight="true" outlineLevel="0" collapsed="false">
      <c r="A39" s="70"/>
      <c r="B39" s="63" t="n">
        <v>35</v>
      </c>
      <c r="C39" s="90"/>
      <c r="D39" s="72"/>
      <c r="E39" s="73" t="str">
        <f aca="false">IF(D39="","",G39+I39)</f>
        <v/>
      </c>
      <c r="F39" s="74" t="str">
        <f aca="false">IF(D39="","",E39/D39)</f>
        <v/>
      </c>
      <c r="G39" s="75"/>
      <c r="H39" s="74" t="str">
        <f aca="false">IF(D39="","",G39/D39)</f>
        <v/>
      </c>
      <c r="I39" s="75"/>
      <c r="J39" s="76" t="str">
        <f aca="false">IF(D39="","",I39/D39)</f>
        <v/>
      </c>
      <c r="K39" s="77" t="str">
        <f aca="false">+IF(D39="","",D39-E39)</f>
        <v/>
      </c>
      <c r="L39" s="76" t="str">
        <f aca="false">IF(D39="","",1-F39)</f>
        <v/>
      </c>
    </row>
    <row r="40" customFormat="false" ht="21" hidden="false" customHeight="true" outlineLevel="0" collapsed="false">
      <c r="A40" s="78" t="s">
        <v>32</v>
      </c>
      <c r="B40" s="78"/>
      <c r="C40" s="78"/>
      <c r="D40" s="93" t="n">
        <f aca="false">SUM(D4:D39)</f>
        <v>0</v>
      </c>
      <c r="E40" s="80" t="n">
        <f aca="false">SUM(E4:E39)</f>
        <v>0</v>
      </c>
      <c r="F40" s="81" t="e">
        <f aca="false">E40/D40</f>
        <v>#DIV/0!</v>
      </c>
      <c r="G40" s="82" t="n">
        <f aca="false">SUM(G4:G39)</f>
        <v>0</v>
      </c>
      <c r="H40" s="81" t="e">
        <f aca="false">G40/D40</f>
        <v>#DIV/0!</v>
      </c>
      <c r="I40" s="82" t="n">
        <f aca="false">SUM(I4:I39)</f>
        <v>0</v>
      </c>
      <c r="J40" s="83" t="e">
        <f aca="false">I40/D40</f>
        <v>#DIV/0!</v>
      </c>
      <c r="K40" s="84" t="n">
        <f aca="false">SUM(K4:K39)</f>
        <v>0</v>
      </c>
      <c r="L40" s="83" t="e">
        <f aca="false">IF(D40="","",1-F40)</f>
        <v>#DIV/0!</v>
      </c>
    </row>
  </sheetData>
  <mergeCells count="6">
    <mergeCell ref="A2:D2"/>
    <mergeCell ref="E2:L2"/>
    <mergeCell ref="B3:C3"/>
    <mergeCell ref="B4:D4"/>
    <mergeCell ref="E4:L4"/>
    <mergeCell ref="A40:C40"/>
  </mergeCells>
  <conditionalFormatting sqref="D4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06:13Z</dcterms:created>
  <dc:creator>PC784</dc:creator>
  <dc:description/>
  <dc:language>en-US</dc:language>
  <cp:lastModifiedBy>石井 健一（管理者）</cp:lastModifiedBy>
  <cp:lastPrinted>2019-10-17T03:55:21Z</cp:lastPrinted>
  <dcterms:modified xsi:type="dcterms:W3CDTF">2019-10-18T09:12:47Z</dcterms:modified>
  <cp:revision>0</cp:revision>
  <dc:subject/>
  <dc:title/>
</cp:coreProperties>
</file>